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Годишен отчет за работата на Силистренски окръжен съд през 2002 г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година</t>
  </si>
  <si>
    <t xml:space="preserve">Висящи 01.01.</t>
  </si>
  <si>
    <t xml:space="preserve">Постъпили през годината</t>
  </si>
  <si>
    <t xml:space="preserve">Всичко за разглеж-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- мения по чл.414з НПК</t>
  </si>
  <si>
    <t xml:space="preserve">Споразум. по чл.414к НПК , спог. по чл.21 ал. 3 НПК или чл.125 ГПК</t>
  </si>
  <si>
    <t xml:space="preserve">Върнати за доразследване</t>
  </si>
  <si>
    <t xml:space="preserve">По други причини</t>
  </si>
  <si>
    <t xml:space="preserve">Висящи 31.12.</t>
  </si>
  <si>
    <t xml:space="preserve">Обжалвани и протестирани</t>
  </si>
  <si>
    <t xml:space="preserve">Брой</t>
  </si>
  <si>
    <t xml:space="preserve">%</t>
  </si>
  <si>
    <t xml:space="preserve">Граждански   </t>
  </si>
  <si>
    <t xml:space="preserve">дела</t>
  </si>
  <si>
    <t xml:space="preserve">А</t>
  </si>
  <si>
    <t xml:space="preserve">І инстанция</t>
  </si>
  <si>
    <t xml:space="preserve">Административни</t>
  </si>
  <si>
    <t xml:space="preserve"> дела</t>
  </si>
  <si>
    <t xml:space="preserve">Б</t>
  </si>
  <si>
    <t xml:space="preserve">Частни граждански дела </t>
  </si>
  <si>
    <t xml:space="preserve"> І инстанция</t>
  </si>
  <si>
    <t xml:space="preserve">В</t>
  </si>
  <si>
    <t xml:space="preserve">без жалби за бавност</t>
  </si>
  <si>
    <t xml:space="preserve">Разгледани </t>
  </si>
  <si>
    <t xml:space="preserve"> жалби</t>
  </si>
  <si>
    <t xml:space="preserve">Г</t>
  </si>
  <si>
    <t xml:space="preserve">за бавност</t>
  </si>
  <si>
    <t xml:space="preserve">Въззивни  </t>
  </si>
  <si>
    <t xml:space="preserve">граждански</t>
  </si>
  <si>
    <t xml:space="preserve">Д</t>
  </si>
  <si>
    <t xml:space="preserve">Частни граждански  </t>
  </si>
  <si>
    <t xml:space="preserve">Е</t>
  </si>
  <si>
    <t xml:space="preserve">ІІ инстанция</t>
  </si>
  <si>
    <t xml:space="preserve">Касационни по </t>
  </si>
  <si>
    <t xml:space="preserve">ЗСПЗЗ</t>
  </si>
  <si>
    <t xml:space="preserve">Ж</t>
  </si>
  <si>
    <t xml:space="preserve"> и ЗВГЗГФ</t>
  </si>
  <si>
    <t xml:space="preserve">НОХ </t>
  </si>
  <si>
    <t xml:space="preserve">З</t>
  </si>
  <si>
    <t xml:space="preserve">Частни           </t>
  </si>
  <si>
    <t xml:space="preserve">наказателни дела</t>
  </si>
  <si>
    <t xml:space="preserve">И</t>
  </si>
  <si>
    <t xml:space="preserve">Частни   </t>
  </si>
  <si>
    <t xml:space="preserve">x</t>
  </si>
  <si>
    <t xml:space="preserve">К</t>
  </si>
  <si>
    <t xml:space="preserve">разпити</t>
  </si>
  <si>
    <t xml:space="preserve">Въззивни </t>
  </si>
  <si>
    <t xml:space="preserve">наказателнии</t>
  </si>
  <si>
    <t xml:space="preserve">Л</t>
  </si>
  <si>
    <t xml:space="preserve">Частни    </t>
  </si>
  <si>
    <t xml:space="preserve">М</t>
  </si>
  <si>
    <t xml:space="preserve">Касационни   </t>
  </si>
  <si>
    <t xml:space="preserve">и отмяна по</t>
  </si>
  <si>
    <t xml:space="preserve">Н</t>
  </si>
  <si>
    <t xml:space="preserve">чл.63 и 70 ЗАНН</t>
  </si>
  <si>
    <t xml:space="preserve">Фирмени </t>
  </si>
  <si>
    <t xml:space="preserve">П</t>
  </si>
  <si>
    <t xml:space="preserve">Общо дела</t>
  </si>
  <si>
    <t xml:space="preserve">Р</t>
  </si>
  <si>
    <t xml:space="preserve">Брой съдии по щат</t>
  </si>
  <si>
    <t xml:space="preserve">С</t>
  </si>
  <si>
    <t xml:space="preserve">Постановени решения</t>
  </si>
  <si>
    <t xml:space="preserve">Решения по дела за несъстоятелност</t>
  </si>
  <si>
    <t xml:space="preserve">за промени</t>
  </si>
  <si>
    <t xml:space="preserve">чл.630</t>
  </si>
  <si>
    <t xml:space="preserve">чл.632</t>
  </si>
  <si>
    <t xml:space="preserve">чл.705</t>
  </si>
  <si>
    <t xml:space="preserve">чл.710</t>
  </si>
  <si>
    <t xml:space="preserve">чл.735</t>
  </si>
  <si>
    <t xml:space="preserve">Натовареност     </t>
  </si>
  <si>
    <t xml:space="preserve"> по фирмени дела</t>
  </si>
  <si>
    <t xml:space="preserve">по щат</t>
  </si>
  <si>
    <t xml:space="preserve">Т</t>
  </si>
  <si>
    <t xml:space="preserve">Отработени </t>
  </si>
  <si>
    <t xml:space="preserve">човекомесеци</t>
  </si>
  <si>
    <t xml:space="preserve">Ф</t>
  </si>
  <si>
    <t xml:space="preserve">Действителна </t>
  </si>
  <si>
    <t xml:space="preserve">натовареност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.7"/>
    <col collapsed="false" customWidth="true" hidden="false" outlineLevel="0" max="3" min="3" style="1" width="5.85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3" min="13" style="1" width="10.13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7" min="16" style="1" width="6.56"/>
    <col collapsed="false" customWidth="true" hidden="false" outlineLevel="0" max="18" min="18" style="1" width="9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C3" s="4"/>
      <c r="D3" s="4"/>
      <c r="J3" s="4"/>
      <c r="P3" s="4"/>
      <c r="Q3" s="4"/>
      <c r="R3" s="4"/>
    </row>
    <row r="4" s="15" customFormat="true" ht="22.5" hidden="false" customHeight="true" outlineLevel="0" collapsed="false">
      <c r="A4" s="5"/>
      <c r="B4" s="6"/>
      <c r="C4" s="7"/>
      <c r="D4" s="8"/>
      <c r="E4" s="9"/>
      <c r="F4" s="10"/>
      <c r="G4" s="11" t="s">
        <v>1</v>
      </c>
      <c r="H4" s="11"/>
      <c r="I4" s="11"/>
      <c r="J4" s="12"/>
      <c r="K4" s="11" t="s">
        <v>2</v>
      </c>
      <c r="L4" s="11"/>
      <c r="M4" s="11"/>
      <c r="N4" s="11"/>
      <c r="O4" s="11"/>
      <c r="P4" s="13" t="s">
        <v>3</v>
      </c>
      <c r="Q4" s="12"/>
      <c r="R4" s="14"/>
    </row>
    <row r="5" s="15" customFormat="true" ht="71.25" hidden="false" customHeight="true" outlineLevel="0" collapsed="false">
      <c r="A5" s="16"/>
      <c r="B5" s="17"/>
      <c r="C5" s="18" t="s">
        <v>4</v>
      </c>
      <c r="D5" s="8" t="s">
        <v>5</v>
      </c>
      <c r="E5" s="19" t="s">
        <v>6</v>
      </c>
      <c r="F5" s="20" t="s">
        <v>7</v>
      </c>
      <c r="G5" s="8" t="s">
        <v>8</v>
      </c>
      <c r="H5" s="21" t="s">
        <v>9</v>
      </c>
      <c r="I5" s="21"/>
      <c r="J5" s="12" t="s">
        <v>10</v>
      </c>
      <c r="K5" s="8" t="s">
        <v>8</v>
      </c>
      <c r="L5" s="19" t="s">
        <v>11</v>
      </c>
      <c r="M5" s="19" t="s">
        <v>12</v>
      </c>
      <c r="N5" s="19" t="s">
        <v>13</v>
      </c>
      <c r="O5" s="16" t="s">
        <v>14</v>
      </c>
      <c r="P5" s="13"/>
      <c r="Q5" s="12" t="s">
        <v>15</v>
      </c>
      <c r="R5" s="14" t="s">
        <v>16</v>
      </c>
    </row>
    <row r="6" s="15" customFormat="true" ht="13.5" hidden="false" customHeight="false" outlineLevel="0" collapsed="false">
      <c r="A6" s="16"/>
      <c r="B6" s="17"/>
      <c r="C6" s="22"/>
      <c r="D6" s="23"/>
      <c r="E6" s="24"/>
      <c r="F6" s="25"/>
      <c r="G6" s="23"/>
      <c r="H6" s="26" t="s">
        <v>17</v>
      </c>
      <c r="I6" s="27" t="s">
        <v>18</v>
      </c>
      <c r="J6" s="28"/>
      <c r="K6" s="23"/>
      <c r="L6" s="24"/>
      <c r="M6" s="24"/>
      <c r="N6" s="24"/>
      <c r="O6" s="29"/>
      <c r="P6" s="13"/>
      <c r="Q6" s="28"/>
      <c r="R6" s="30"/>
    </row>
    <row r="7" customFormat="false" ht="13.5" hidden="false" customHeight="false" outlineLevel="0" collapsed="false">
      <c r="A7" s="29"/>
      <c r="B7" s="14"/>
      <c r="C7" s="31" t="n">
        <v>1</v>
      </c>
      <c r="D7" s="32" t="n">
        <v>2</v>
      </c>
      <c r="E7" s="33" t="n">
        <v>3</v>
      </c>
      <c r="F7" s="34" t="n">
        <v>4</v>
      </c>
      <c r="G7" s="32" t="n">
        <v>5</v>
      </c>
      <c r="H7" s="33" t="n">
        <v>6</v>
      </c>
      <c r="I7" s="35" t="n">
        <v>7</v>
      </c>
      <c r="J7" s="36" t="n">
        <v>8</v>
      </c>
      <c r="K7" s="32" t="n">
        <v>9</v>
      </c>
      <c r="L7" s="33" t="n">
        <v>10</v>
      </c>
      <c r="M7" s="33" t="n">
        <v>11</v>
      </c>
      <c r="N7" s="33" t="n">
        <v>12</v>
      </c>
      <c r="O7" s="35" t="n">
        <v>13</v>
      </c>
      <c r="P7" s="37" t="n">
        <v>14</v>
      </c>
      <c r="Q7" s="36" t="n">
        <v>15</v>
      </c>
      <c r="R7" s="38" t="n">
        <v>16</v>
      </c>
    </row>
    <row r="8" customFormat="false" ht="12.75" hidden="false" customHeight="false" outlineLevel="0" collapsed="false">
      <c r="A8" s="16" t="s">
        <v>19</v>
      </c>
      <c r="B8" s="39"/>
      <c r="C8" s="40" t="n">
        <v>2000</v>
      </c>
      <c r="D8" s="41" t="n">
        <v>398</v>
      </c>
      <c r="E8" s="42" t="n">
        <v>92</v>
      </c>
      <c r="F8" s="43" t="n">
        <f aca="false">SUM(E8+D8)</f>
        <v>490</v>
      </c>
      <c r="G8" s="40" t="n">
        <f aca="false">SUM(J8+K8)</f>
        <v>354</v>
      </c>
      <c r="H8" s="42" t="n">
        <v>202</v>
      </c>
      <c r="I8" s="44" t="n">
        <f aca="false">IF(G8=0,0,SUM(H8/G8))</f>
        <v>0.570621468926554</v>
      </c>
      <c r="J8" s="45" t="n">
        <v>353</v>
      </c>
      <c r="K8" s="40" t="n">
        <f aca="false">SUM(L8:O8)</f>
        <v>1</v>
      </c>
      <c r="L8" s="42"/>
      <c r="M8" s="42" t="n">
        <v>1</v>
      </c>
      <c r="N8" s="42"/>
      <c r="O8" s="43"/>
      <c r="P8" s="46" t="n">
        <v>586</v>
      </c>
      <c r="Q8" s="45" t="n">
        <f aca="false">SUM(F8-G8)</f>
        <v>136</v>
      </c>
      <c r="R8" s="47" t="n">
        <v>45</v>
      </c>
    </row>
    <row r="9" customFormat="false" ht="12.75" hidden="false" customHeight="false" outlineLevel="0" collapsed="false">
      <c r="A9" s="16" t="s">
        <v>20</v>
      </c>
      <c r="B9" s="12" t="s">
        <v>21</v>
      </c>
      <c r="C9" s="48" t="n">
        <v>2001</v>
      </c>
      <c r="D9" s="49" t="n">
        <v>58</v>
      </c>
      <c r="E9" s="50" t="n">
        <v>76</v>
      </c>
      <c r="F9" s="51" t="n">
        <f aca="false">SUM(E9+D9)</f>
        <v>134</v>
      </c>
      <c r="G9" s="52" t="n">
        <f aca="false">SUM(J9+K9)</f>
        <v>56</v>
      </c>
      <c r="H9" s="50" t="n">
        <v>26</v>
      </c>
      <c r="I9" s="53" t="n">
        <f aca="false">IF(G9=0,0,SUM(H9/G9))</f>
        <v>0.464285714285714</v>
      </c>
      <c r="J9" s="54" t="n">
        <v>55</v>
      </c>
      <c r="K9" s="52" t="n">
        <f aca="false">SUM(L9:O9)</f>
        <v>1</v>
      </c>
      <c r="L9" s="50"/>
      <c r="M9" s="50" t="n">
        <v>1</v>
      </c>
      <c r="N9" s="50"/>
      <c r="O9" s="55"/>
      <c r="P9" s="56" t="n">
        <v>476</v>
      </c>
      <c r="Q9" s="54" t="n">
        <f aca="false">SUM(F9-G9)</f>
        <v>78</v>
      </c>
      <c r="R9" s="47" t="n">
        <v>17</v>
      </c>
    </row>
    <row r="10" customFormat="false" ht="13.5" hidden="false" customHeight="false" outlineLevel="0" collapsed="false">
      <c r="A10" s="29" t="s">
        <v>22</v>
      </c>
      <c r="B10" s="28"/>
      <c r="C10" s="57" t="n">
        <v>2002</v>
      </c>
      <c r="D10" s="58" t="n">
        <v>56</v>
      </c>
      <c r="E10" s="59" t="n">
        <v>69</v>
      </c>
      <c r="F10" s="60" t="n">
        <f aca="false">SUM(E10+D10)</f>
        <v>125</v>
      </c>
      <c r="G10" s="57" t="n">
        <v>72</v>
      </c>
      <c r="H10" s="59" t="n">
        <v>26</v>
      </c>
      <c r="I10" s="61" t="n">
        <f aca="false">IF(G10=0,0,SUM(H10/G10))</f>
        <v>0.361111111111111</v>
      </c>
      <c r="J10" s="62" t="n">
        <v>49</v>
      </c>
      <c r="K10" s="57" t="n">
        <v>23</v>
      </c>
      <c r="L10" s="59"/>
      <c r="M10" s="59" t="n">
        <v>3</v>
      </c>
      <c r="N10" s="59"/>
      <c r="O10" s="60" t="n">
        <v>20</v>
      </c>
      <c r="P10" s="63" t="n">
        <v>225</v>
      </c>
      <c r="Q10" s="62" t="n">
        <f aca="false">SUM(F10-G10)</f>
        <v>53</v>
      </c>
      <c r="R10" s="64" t="n">
        <v>23</v>
      </c>
    </row>
    <row r="11" customFormat="false" ht="12.75" hidden="false" customHeight="false" outlineLevel="0" collapsed="false">
      <c r="A11" s="16" t="s">
        <v>23</v>
      </c>
      <c r="B11" s="12"/>
      <c r="C11" s="40" t="n">
        <v>2000</v>
      </c>
      <c r="D11" s="41" t="n">
        <v>205</v>
      </c>
      <c r="E11" s="42" t="n">
        <v>58</v>
      </c>
      <c r="F11" s="43" t="n">
        <f aca="false">SUM(E11+D11)</f>
        <v>263</v>
      </c>
      <c r="G11" s="40" t="n">
        <f aca="false">SUM(J11+K11)</f>
        <v>81</v>
      </c>
      <c r="H11" s="42" t="n">
        <v>1</v>
      </c>
      <c r="I11" s="44" t="n">
        <f aca="false">IF(G11=0,0,SUM(H11/G11))</f>
        <v>0.0123456790123457</v>
      </c>
      <c r="J11" s="45" t="n">
        <v>81</v>
      </c>
      <c r="K11" s="40" t="n">
        <f aca="false">SUM(L11:O11)</f>
        <v>0</v>
      </c>
      <c r="L11" s="42"/>
      <c r="M11" s="42"/>
      <c r="N11" s="42"/>
      <c r="O11" s="43"/>
      <c r="P11" s="46" t="n">
        <v>370</v>
      </c>
      <c r="Q11" s="45" t="n">
        <f aca="false">SUM(F11-G11)</f>
        <v>182</v>
      </c>
      <c r="R11" s="47" t="n">
        <v>39</v>
      </c>
    </row>
    <row r="12" customFormat="false" ht="12.75" hidden="false" customHeight="false" outlineLevel="0" collapsed="false">
      <c r="A12" s="16" t="s">
        <v>24</v>
      </c>
      <c r="B12" s="12" t="s">
        <v>25</v>
      </c>
      <c r="C12" s="48" t="n">
        <v>2001</v>
      </c>
      <c r="D12" s="49" t="n">
        <v>76</v>
      </c>
      <c r="E12" s="50" t="n">
        <v>69</v>
      </c>
      <c r="F12" s="51" t="n">
        <f aca="false">SUM(E12+D12)</f>
        <v>145</v>
      </c>
      <c r="G12" s="52" t="n">
        <f aca="false">SUM(J12+K12)</f>
        <v>65</v>
      </c>
      <c r="H12" s="50" t="n">
        <v>15</v>
      </c>
      <c r="I12" s="53" t="n">
        <f aca="false">IF(G12=0,0,SUM(H12/G12))</f>
        <v>0.230769230769231</v>
      </c>
      <c r="J12" s="54" t="n">
        <v>65</v>
      </c>
      <c r="K12" s="52" t="n">
        <f aca="false">SUM(L12:O12)</f>
        <v>0</v>
      </c>
      <c r="L12" s="50"/>
      <c r="M12" s="50"/>
      <c r="N12" s="50"/>
      <c r="O12" s="55"/>
      <c r="P12" s="56" t="n">
        <v>231</v>
      </c>
      <c r="Q12" s="54" t="n">
        <f aca="false">SUM(F12-G12)</f>
        <v>80</v>
      </c>
      <c r="R12" s="47" t="n">
        <v>39</v>
      </c>
    </row>
    <row r="13" customFormat="false" ht="13.5" hidden="false" customHeight="false" outlineLevel="0" collapsed="false">
      <c r="A13" s="29"/>
      <c r="B13" s="28"/>
      <c r="C13" s="57" t="n">
        <v>2002</v>
      </c>
      <c r="D13" s="58" t="n">
        <v>55</v>
      </c>
      <c r="E13" s="59" t="n">
        <v>72</v>
      </c>
      <c r="F13" s="60" t="n">
        <f aca="false">SUM(E13+D13)</f>
        <v>127</v>
      </c>
      <c r="G13" s="57" t="n">
        <v>87</v>
      </c>
      <c r="H13" s="59" t="n">
        <v>27</v>
      </c>
      <c r="I13" s="61" t="n">
        <f aca="false">IF(G13=0,0,SUM(H13/G13))</f>
        <v>0.310344827586207</v>
      </c>
      <c r="J13" s="62" t="n">
        <v>66</v>
      </c>
      <c r="K13" s="57" t="n">
        <v>21</v>
      </c>
      <c r="L13" s="59"/>
      <c r="M13" s="59"/>
      <c r="N13" s="59"/>
      <c r="O13" s="60" t="n">
        <v>21</v>
      </c>
      <c r="P13" s="63" t="n">
        <v>193</v>
      </c>
      <c r="Q13" s="62" t="n">
        <f aca="false">SUM(F13-G13)</f>
        <v>40</v>
      </c>
      <c r="R13" s="64" t="n">
        <v>34</v>
      </c>
    </row>
    <row r="14" customFormat="false" ht="22.5" hidden="false" customHeight="false" outlineLevel="0" collapsed="false">
      <c r="A14" s="16" t="s">
        <v>26</v>
      </c>
      <c r="B14" s="12"/>
      <c r="C14" s="40" t="n">
        <v>2000</v>
      </c>
      <c r="D14" s="41" t="n">
        <v>0</v>
      </c>
      <c r="E14" s="42" t="n">
        <v>0</v>
      </c>
      <c r="F14" s="43" t="n">
        <f aca="false">SUM(E14+D14)</f>
        <v>0</v>
      </c>
      <c r="G14" s="40" t="n">
        <f aca="false">SUM(J14+K14)</f>
        <v>0</v>
      </c>
      <c r="H14" s="42"/>
      <c r="I14" s="44" t="n">
        <f aca="false">IF(G14=0,0,SUM(H14/G14))</f>
        <v>0</v>
      </c>
      <c r="J14" s="45"/>
      <c r="K14" s="40" t="n">
        <f aca="false">SUM(L14:O14)</f>
        <v>0</v>
      </c>
      <c r="L14" s="42"/>
      <c r="M14" s="42"/>
      <c r="N14" s="42"/>
      <c r="O14" s="43"/>
      <c r="P14" s="46"/>
      <c r="Q14" s="45" t="n">
        <f aca="false">SUM(F14-G14)</f>
        <v>0</v>
      </c>
      <c r="R14" s="47"/>
    </row>
    <row r="15" customFormat="false" ht="12.75" hidden="false" customHeight="false" outlineLevel="0" collapsed="false">
      <c r="A15" s="16" t="s">
        <v>27</v>
      </c>
      <c r="B15" s="12" t="s">
        <v>28</v>
      </c>
      <c r="C15" s="48" t="n">
        <v>2001</v>
      </c>
      <c r="D15" s="49" t="n">
        <v>0</v>
      </c>
      <c r="E15" s="50" t="n">
        <v>0</v>
      </c>
      <c r="F15" s="51" t="n">
        <f aca="false">SUM(E15+D15)</f>
        <v>0</v>
      </c>
      <c r="G15" s="52" t="n">
        <f aca="false">SUM(J15+K15)</f>
        <v>0</v>
      </c>
      <c r="H15" s="50"/>
      <c r="I15" s="53" t="n">
        <f aca="false">IF(G15=0,0,SUM(H15/G15))</f>
        <v>0</v>
      </c>
      <c r="J15" s="54"/>
      <c r="K15" s="52" t="n">
        <f aca="false">SUM(L15:O15)</f>
        <v>0</v>
      </c>
      <c r="L15" s="50"/>
      <c r="M15" s="50"/>
      <c r="N15" s="50"/>
      <c r="O15" s="55"/>
      <c r="P15" s="56"/>
      <c r="Q15" s="54" t="n">
        <f aca="false">SUM(F15-G15)</f>
        <v>0</v>
      </c>
      <c r="R15" s="47"/>
    </row>
    <row r="16" customFormat="false" ht="20.25" hidden="false" customHeight="true" outlineLevel="0" collapsed="false">
      <c r="A16" s="29" t="s">
        <v>29</v>
      </c>
      <c r="B16" s="28"/>
      <c r="C16" s="57" t="n">
        <v>2002</v>
      </c>
      <c r="D16" s="58"/>
      <c r="E16" s="59"/>
      <c r="F16" s="60" t="n">
        <f aca="false">SUM(E16+D16)</f>
        <v>0</v>
      </c>
      <c r="G16" s="57" t="n">
        <f aca="false">SUM(J16+K16)</f>
        <v>0</v>
      </c>
      <c r="H16" s="59"/>
      <c r="I16" s="61" t="n">
        <f aca="false">IF(G16=0,0,SUM(H16/G16))</f>
        <v>0</v>
      </c>
      <c r="J16" s="62"/>
      <c r="K16" s="57" t="n">
        <f aca="false">SUM(L16:O16)</f>
        <v>0</v>
      </c>
      <c r="L16" s="59"/>
      <c r="M16" s="59"/>
      <c r="N16" s="59"/>
      <c r="O16" s="60"/>
      <c r="P16" s="63"/>
      <c r="Q16" s="62" t="n">
        <f aca="false">SUM(F16-G16)</f>
        <v>0</v>
      </c>
      <c r="R16" s="64"/>
    </row>
    <row r="17" customFormat="false" ht="12.75" hidden="false" customHeight="false" outlineLevel="0" collapsed="false">
      <c r="A17" s="16" t="s">
        <v>30</v>
      </c>
      <c r="B17" s="12"/>
      <c r="C17" s="40" t="n">
        <v>2000</v>
      </c>
      <c r="D17" s="41" t="n">
        <v>0</v>
      </c>
      <c r="E17" s="42" t="n">
        <v>3</v>
      </c>
      <c r="F17" s="43" t="n">
        <f aca="false">SUM(E17+D17)</f>
        <v>3</v>
      </c>
      <c r="G17" s="40" t="n">
        <f aca="false">SUM(J17+K17)</f>
        <v>0</v>
      </c>
      <c r="H17" s="42" t="n">
        <v>3</v>
      </c>
      <c r="I17" s="44" t="n">
        <f aca="false">IF(G17=0,0,SUM(H17/G17))</f>
        <v>0</v>
      </c>
      <c r="J17" s="45"/>
      <c r="K17" s="65" t="n">
        <f aca="false">SUM(L17:O17)</f>
        <v>0</v>
      </c>
      <c r="L17" s="66"/>
      <c r="M17" s="66"/>
      <c r="N17" s="66"/>
      <c r="O17" s="67"/>
      <c r="P17" s="46"/>
      <c r="Q17" s="45" t="n">
        <f aca="false">SUM(F17-G17)</f>
        <v>3</v>
      </c>
      <c r="R17" s="47"/>
    </row>
    <row r="18" customFormat="false" ht="12.75" hidden="false" customHeight="false" outlineLevel="0" collapsed="false">
      <c r="A18" s="16" t="s">
        <v>31</v>
      </c>
      <c r="B18" s="12" t="s">
        <v>32</v>
      </c>
      <c r="C18" s="48" t="n">
        <v>2001</v>
      </c>
      <c r="D18" s="49" t="n">
        <v>4</v>
      </c>
      <c r="E18" s="50" t="n">
        <v>4</v>
      </c>
      <c r="F18" s="51" t="n">
        <f aca="false">SUM(E18+D18)</f>
        <v>8</v>
      </c>
      <c r="G18" s="52" t="n">
        <f aca="false">SUM(J18+K18)</f>
        <v>0</v>
      </c>
      <c r="H18" s="50" t="n">
        <v>4</v>
      </c>
      <c r="I18" s="53" t="n">
        <f aca="false">IF(G18=0,0,SUM(H18/G18))</f>
        <v>0</v>
      </c>
      <c r="J18" s="54"/>
      <c r="K18" s="65" t="n">
        <f aca="false">SUM(L18:O18)</f>
        <v>0</v>
      </c>
      <c r="L18" s="50"/>
      <c r="M18" s="50"/>
      <c r="N18" s="50"/>
      <c r="O18" s="68"/>
      <c r="P18" s="56"/>
      <c r="Q18" s="54" t="n">
        <f aca="false">SUM(F18-G18)</f>
        <v>8</v>
      </c>
      <c r="R18" s="47"/>
    </row>
    <row r="19" customFormat="false" ht="13.5" hidden="false" customHeight="false" outlineLevel="0" collapsed="false">
      <c r="A19" s="29" t="s">
        <v>33</v>
      </c>
      <c r="B19" s="28"/>
      <c r="C19" s="57" t="n">
        <v>2002</v>
      </c>
      <c r="D19" s="58"/>
      <c r="E19" s="59" t="n">
        <v>9</v>
      </c>
      <c r="F19" s="60" t="n">
        <f aca="false">SUM(E19+D19)</f>
        <v>9</v>
      </c>
      <c r="G19" s="57" t="n">
        <v>9</v>
      </c>
      <c r="H19" s="59" t="n">
        <v>9</v>
      </c>
      <c r="I19" s="61" t="n">
        <f aca="false">IF(G19=0,0,SUM(H19/G19))</f>
        <v>1</v>
      </c>
      <c r="J19" s="62"/>
      <c r="K19" s="69" t="n">
        <f aca="false">SUM(L19:O19)</f>
        <v>0</v>
      </c>
      <c r="L19" s="70"/>
      <c r="M19" s="70"/>
      <c r="N19" s="70"/>
      <c r="O19" s="71"/>
      <c r="P19" s="63" t="n">
        <v>9</v>
      </c>
      <c r="Q19" s="62" t="n">
        <f aca="false">SUM(F19-G19)</f>
        <v>0</v>
      </c>
      <c r="R19" s="64"/>
    </row>
    <row r="20" customFormat="false" ht="12.75" hidden="false" customHeight="false" outlineLevel="0" collapsed="false">
      <c r="A20" s="16" t="s">
        <v>34</v>
      </c>
      <c r="B20" s="12"/>
      <c r="C20" s="52" t="n">
        <v>2000</v>
      </c>
      <c r="D20" s="65" t="n">
        <v>297</v>
      </c>
      <c r="E20" s="66" t="n">
        <v>371</v>
      </c>
      <c r="F20" s="51" t="n">
        <f aca="false">SUM(E20+D20)</f>
        <v>668</v>
      </c>
      <c r="G20" s="40" t="n">
        <f aca="false">SUM(J20+K20)</f>
        <v>412</v>
      </c>
      <c r="H20" s="42" t="n">
        <v>380</v>
      </c>
      <c r="I20" s="44" t="n">
        <f aca="false">IF(G20=0,0,SUM(H20/G20))</f>
        <v>0.922330097087379</v>
      </c>
      <c r="J20" s="45" t="n">
        <v>412</v>
      </c>
      <c r="K20" s="40" t="n">
        <f aca="false">SUM(L20:O20)</f>
        <v>0</v>
      </c>
      <c r="L20" s="42"/>
      <c r="M20" s="42" t="n">
        <v>0</v>
      </c>
      <c r="N20" s="42"/>
      <c r="O20" s="43"/>
      <c r="P20" s="46" t="n">
        <v>603</v>
      </c>
      <c r="Q20" s="45" t="n">
        <f aca="false">SUM(F20-G20)</f>
        <v>256</v>
      </c>
      <c r="R20" s="47"/>
    </row>
    <row r="21" customFormat="false" ht="12.75" hidden="false" customHeight="false" outlineLevel="0" collapsed="false">
      <c r="A21" s="16" t="s">
        <v>35</v>
      </c>
      <c r="B21" s="12" t="s">
        <v>36</v>
      </c>
      <c r="C21" s="48" t="n">
        <v>2001</v>
      </c>
      <c r="D21" s="49" t="n">
        <v>98</v>
      </c>
      <c r="E21" s="50" t="n">
        <v>356</v>
      </c>
      <c r="F21" s="51" t="n">
        <f aca="false">SUM(E21+D21)</f>
        <v>454</v>
      </c>
      <c r="G21" s="52" t="n">
        <f aca="false">SUM(J21+K21)</f>
        <v>0</v>
      </c>
      <c r="H21" s="50" t="n">
        <v>350</v>
      </c>
      <c r="I21" s="53" t="n">
        <f aca="false">IF(G21=0,0,SUM(H21/G21))</f>
        <v>0</v>
      </c>
      <c r="J21" s="54"/>
      <c r="K21" s="52" t="n">
        <f aca="false">SUM(L21:O21)</f>
        <v>0</v>
      </c>
      <c r="L21" s="50"/>
      <c r="M21" s="50"/>
      <c r="N21" s="50"/>
      <c r="O21" s="55"/>
      <c r="P21" s="56" t="n">
        <v>652</v>
      </c>
      <c r="Q21" s="54" t="n">
        <f aca="false">SUM(F21-G21)</f>
        <v>454</v>
      </c>
      <c r="R21" s="47"/>
    </row>
    <row r="22" customFormat="false" ht="13.5" hidden="false" customHeight="false" outlineLevel="0" collapsed="false">
      <c r="A22" s="29" t="s">
        <v>20</v>
      </c>
      <c r="B22" s="28"/>
      <c r="C22" s="72" t="n">
        <v>2002</v>
      </c>
      <c r="D22" s="69" t="n">
        <v>9</v>
      </c>
      <c r="E22" s="70" t="n">
        <v>9</v>
      </c>
      <c r="F22" s="73" t="n">
        <f aca="false">SUM(E22+D22)</f>
        <v>18</v>
      </c>
      <c r="G22" s="57" t="n">
        <v>9</v>
      </c>
      <c r="H22" s="59" t="n">
        <v>9</v>
      </c>
      <c r="I22" s="61" t="n">
        <f aca="false">IF(G22=0,0,SUM(H22/G22))</f>
        <v>1</v>
      </c>
      <c r="J22" s="62"/>
      <c r="K22" s="57" t="n">
        <f aca="false">SUM(L22:O22)</f>
        <v>0</v>
      </c>
      <c r="L22" s="59"/>
      <c r="M22" s="59"/>
      <c r="N22" s="59"/>
      <c r="O22" s="60"/>
      <c r="P22" s="63" t="n">
        <v>735</v>
      </c>
      <c r="Q22" s="62" t="n">
        <f aca="false">SUM(F22-G22)</f>
        <v>9</v>
      </c>
      <c r="R22" s="64"/>
    </row>
    <row r="23" customFormat="false" ht="15.75" hidden="false" customHeight="true" outlineLevel="0" collapsed="false">
      <c r="A23" s="16" t="s">
        <v>37</v>
      </c>
      <c r="B23" s="12"/>
      <c r="C23" s="40" t="n">
        <v>2000</v>
      </c>
      <c r="D23" s="41" t="n">
        <v>0</v>
      </c>
      <c r="E23" s="42" t="n">
        <v>131</v>
      </c>
      <c r="F23" s="43" t="n">
        <f aca="false">SUM(E23+D23)</f>
        <v>131</v>
      </c>
      <c r="G23" s="40" t="n">
        <f aca="false">SUM(J23+K23)</f>
        <v>131</v>
      </c>
      <c r="H23" s="42" t="n">
        <v>131</v>
      </c>
      <c r="I23" s="44" t="n">
        <f aca="false">IF(G23=0,0,SUM(H23/G23))</f>
        <v>1</v>
      </c>
      <c r="J23" s="45" t="n">
        <v>131</v>
      </c>
      <c r="K23" s="65" t="n">
        <f aca="false">SUM(L23:O23)</f>
        <v>0</v>
      </c>
      <c r="L23" s="66"/>
      <c r="M23" s="66" t="n">
        <v>0</v>
      </c>
      <c r="N23" s="66"/>
      <c r="O23" s="67"/>
      <c r="P23" s="46" t="n">
        <v>52</v>
      </c>
      <c r="Q23" s="45" t="n">
        <f aca="false">SUM(F23-G23)</f>
        <v>0</v>
      </c>
      <c r="R23" s="47"/>
    </row>
    <row r="24" customFormat="false" ht="12.75" hidden="false" customHeight="false" outlineLevel="0" collapsed="false">
      <c r="A24" s="16" t="s">
        <v>20</v>
      </c>
      <c r="B24" s="12" t="s">
        <v>38</v>
      </c>
      <c r="C24" s="48" t="n">
        <v>2001</v>
      </c>
      <c r="D24" s="49" t="n">
        <v>0</v>
      </c>
      <c r="E24" s="50" t="n">
        <v>180</v>
      </c>
      <c r="F24" s="51" t="n">
        <f aca="false">SUM(E24+D24)</f>
        <v>180</v>
      </c>
      <c r="G24" s="52" t="n">
        <f aca="false">SUM(J24+K24)</f>
        <v>0</v>
      </c>
      <c r="H24" s="50" t="n">
        <v>166</v>
      </c>
      <c r="I24" s="53" t="n">
        <f aca="false">IF(G24=0,0,SUM(H24/G24))</f>
        <v>0</v>
      </c>
      <c r="J24" s="54"/>
      <c r="K24" s="65" t="n">
        <f aca="false">SUM(L24:O24)</f>
        <v>0</v>
      </c>
      <c r="L24" s="50"/>
      <c r="M24" s="50"/>
      <c r="N24" s="50"/>
      <c r="O24" s="68"/>
      <c r="P24" s="56" t="n">
        <v>172</v>
      </c>
      <c r="Q24" s="54" t="n">
        <f aca="false">SUM(F24-G24)</f>
        <v>180</v>
      </c>
      <c r="R24" s="47"/>
    </row>
    <row r="25" customFormat="false" ht="13.5" hidden="false" customHeight="false" outlineLevel="0" collapsed="false">
      <c r="A25" s="29" t="s">
        <v>39</v>
      </c>
      <c r="B25" s="28"/>
      <c r="C25" s="57" t="n">
        <v>2002</v>
      </c>
      <c r="D25" s="58" t="n">
        <v>15</v>
      </c>
      <c r="E25" s="59" t="n">
        <v>202</v>
      </c>
      <c r="F25" s="60" t="n">
        <f aca="false">SUM(E25+D25)</f>
        <v>217</v>
      </c>
      <c r="G25" s="57" t="n">
        <v>187</v>
      </c>
      <c r="H25" s="59" t="n">
        <v>187</v>
      </c>
      <c r="I25" s="61" t="n">
        <f aca="false">IF(G25=0,0,SUM(H25/G25))</f>
        <v>1</v>
      </c>
      <c r="J25" s="62"/>
      <c r="K25" s="69" t="n">
        <f aca="false">SUM(L25:O25)</f>
        <v>0</v>
      </c>
      <c r="L25" s="70"/>
      <c r="M25" s="70"/>
      <c r="N25" s="70"/>
      <c r="O25" s="71"/>
      <c r="P25" s="63" t="n">
        <v>185</v>
      </c>
      <c r="Q25" s="62" t="n">
        <f aca="false">SUM(F25-G25)</f>
        <v>30</v>
      </c>
      <c r="R25" s="64"/>
    </row>
    <row r="26" customFormat="false" ht="12.75" hidden="false" customHeight="false" outlineLevel="0" collapsed="false">
      <c r="A26" s="16" t="s">
        <v>40</v>
      </c>
      <c r="B26" s="12"/>
      <c r="C26" s="40" t="n">
        <v>2000</v>
      </c>
      <c r="D26" s="41"/>
      <c r="E26" s="42" t="n">
        <v>85</v>
      </c>
      <c r="F26" s="43" t="n">
        <f aca="false">SUM(E26+D26)</f>
        <v>85</v>
      </c>
      <c r="G26" s="40" t="n">
        <f aca="false">SUM(J26+K26)</f>
        <v>57</v>
      </c>
      <c r="H26" s="42" t="n">
        <v>49</v>
      </c>
      <c r="I26" s="44" t="n">
        <f aca="false">IF(G26=0,0,SUM(H26/G26))</f>
        <v>0.859649122807018</v>
      </c>
      <c r="J26" s="45" t="n">
        <v>57</v>
      </c>
      <c r="K26" s="40" t="n">
        <f aca="false">SUM(L26:O26)</f>
        <v>0</v>
      </c>
      <c r="L26" s="42"/>
      <c r="M26" s="42"/>
      <c r="N26" s="42"/>
      <c r="O26" s="43"/>
      <c r="P26" s="46" t="n">
        <v>69</v>
      </c>
      <c r="Q26" s="45" t="n">
        <f aca="false">SUM(F26-G26)</f>
        <v>28</v>
      </c>
      <c r="R26" s="47"/>
    </row>
    <row r="27" customFormat="false" ht="12.75" hidden="false" customHeight="false" outlineLevel="0" collapsed="false">
      <c r="A27" s="16" t="s">
        <v>41</v>
      </c>
      <c r="B27" s="12" t="s">
        <v>42</v>
      </c>
      <c r="C27" s="48" t="n">
        <v>2001</v>
      </c>
      <c r="D27" s="49"/>
      <c r="E27" s="50" t="n">
        <v>31</v>
      </c>
      <c r="F27" s="51" t="n">
        <f aca="false">SUM(E27+D27)</f>
        <v>31</v>
      </c>
      <c r="G27" s="52" t="n">
        <f aca="false">SUM(J27+K27)</f>
        <v>0</v>
      </c>
      <c r="H27" s="50" t="n">
        <v>22</v>
      </c>
      <c r="I27" s="53" t="n">
        <f aca="false">IF(G27=0,0,SUM(H27/G27))</f>
        <v>0</v>
      </c>
      <c r="J27" s="54"/>
      <c r="K27" s="52" t="n">
        <f aca="false">SUM(L27:O27)</f>
        <v>0</v>
      </c>
      <c r="L27" s="50"/>
      <c r="M27" s="50"/>
      <c r="N27" s="50"/>
      <c r="O27" s="55"/>
      <c r="P27" s="56" t="n">
        <v>85</v>
      </c>
      <c r="Q27" s="54" t="n">
        <f aca="false">SUM(F27-G27)</f>
        <v>31</v>
      </c>
      <c r="R27" s="47"/>
    </row>
    <row r="28" customFormat="false" ht="13.5" hidden="false" customHeight="false" outlineLevel="0" collapsed="false">
      <c r="A28" s="29" t="s">
        <v>43</v>
      </c>
      <c r="B28" s="28"/>
      <c r="C28" s="57" t="n">
        <v>2002</v>
      </c>
      <c r="D28" s="58"/>
      <c r="E28" s="59" t="n">
        <v>12</v>
      </c>
      <c r="F28" s="60" t="n">
        <f aca="false">SUM(E28+D28)</f>
        <v>12</v>
      </c>
      <c r="G28" s="57" t="n">
        <v>11</v>
      </c>
      <c r="H28" s="59" t="n">
        <v>11</v>
      </c>
      <c r="I28" s="61" t="n">
        <f aca="false">IF(G28=0,0,SUM(H28/G28))</f>
        <v>1</v>
      </c>
      <c r="J28" s="62"/>
      <c r="K28" s="57" t="n">
        <f aca="false">SUM(L28:O28)</f>
        <v>0</v>
      </c>
      <c r="L28" s="59"/>
      <c r="M28" s="59"/>
      <c r="N28" s="59"/>
      <c r="O28" s="60"/>
      <c r="P28" s="63" t="n">
        <v>71</v>
      </c>
      <c r="Q28" s="62" t="n">
        <f aca="false">SUM(F28-G28)</f>
        <v>1</v>
      </c>
      <c r="R28" s="64"/>
    </row>
    <row r="29" customFormat="false" ht="13.5" hidden="false" customHeight="false" outlineLevel="0" collapsed="false">
      <c r="A29" s="17"/>
      <c r="B29" s="1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A30" s="17"/>
      <c r="B30" s="17"/>
      <c r="C30" s="75" t="n">
        <v>1</v>
      </c>
      <c r="D30" s="76" t="n">
        <v>2</v>
      </c>
      <c r="E30" s="77" t="n">
        <v>3</v>
      </c>
      <c r="F30" s="77" t="n">
        <v>4</v>
      </c>
      <c r="G30" s="77" t="n">
        <v>5</v>
      </c>
      <c r="H30" s="77" t="n">
        <v>6</v>
      </c>
      <c r="I30" s="77" t="n">
        <v>7</v>
      </c>
      <c r="J30" s="77" t="n">
        <v>8</v>
      </c>
      <c r="K30" s="77" t="n">
        <v>9</v>
      </c>
      <c r="L30" s="77" t="n">
        <v>10</v>
      </c>
      <c r="M30" s="77" t="n">
        <v>11</v>
      </c>
      <c r="N30" s="77" t="n">
        <v>12</v>
      </c>
      <c r="O30" s="77" t="n">
        <v>13</v>
      </c>
      <c r="P30" s="77" t="n">
        <v>14</v>
      </c>
      <c r="Q30" s="78" t="n">
        <v>15</v>
      </c>
      <c r="R30" s="79" t="n">
        <v>16</v>
      </c>
    </row>
    <row r="31" customFormat="false" ht="12.75" hidden="false" customHeight="false" outlineLevel="0" collapsed="false">
      <c r="A31" s="80" t="s">
        <v>44</v>
      </c>
      <c r="B31" s="81"/>
      <c r="C31" s="40" t="n">
        <v>2000</v>
      </c>
      <c r="D31" s="42" t="n">
        <v>15</v>
      </c>
      <c r="E31" s="42" t="n">
        <v>39</v>
      </c>
      <c r="F31" s="82" t="n">
        <f aca="false">SUM(E31+D31)</f>
        <v>54</v>
      </c>
      <c r="G31" s="40" t="n">
        <f aca="false">SUM(J31+K31)</f>
        <v>20</v>
      </c>
      <c r="H31" s="42" t="n">
        <v>23</v>
      </c>
      <c r="I31" s="83" t="n">
        <f aca="false">IF(G31=0,0,SUM(H31/G31))</f>
        <v>1.15</v>
      </c>
      <c r="J31" s="84" t="n">
        <v>11</v>
      </c>
      <c r="K31" s="40" t="n">
        <f aca="false">SUM(L31:O31)</f>
        <v>9</v>
      </c>
      <c r="L31" s="42" t="n">
        <v>2</v>
      </c>
      <c r="M31" s="42" t="n">
        <v>5</v>
      </c>
      <c r="N31" s="42" t="n">
        <v>2</v>
      </c>
      <c r="O31" s="42"/>
      <c r="P31" s="43" t="n">
        <v>78</v>
      </c>
      <c r="Q31" s="85" t="n">
        <f aca="false">SUM(F31-G31)</f>
        <v>34</v>
      </c>
      <c r="R31" s="85" t="n">
        <v>14</v>
      </c>
    </row>
    <row r="32" customFormat="false" ht="12.75" hidden="false" customHeight="false" outlineLevel="0" collapsed="false">
      <c r="A32" s="16" t="s">
        <v>20</v>
      </c>
      <c r="B32" s="86" t="s">
        <v>45</v>
      </c>
      <c r="C32" s="48" t="n">
        <v>2001</v>
      </c>
      <c r="D32" s="50" t="n">
        <v>14</v>
      </c>
      <c r="E32" s="50" t="n">
        <v>39</v>
      </c>
      <c r="F32" s="68" t="n">
        <f aca="false">SUM(E32+D32)</f>
        <v>53</v>
      </c>
      <c r="G32" s="48" t="n">
        <f aca="false">SUM(J32+K32)</f>
        <v>38</v>
      </c>
      <c r="H32" s="50" t="n">
        <v>20</v>
      </c>
      <c r="I32" s="87" t="n">
        <f aca="false">IF(G32=0,0,SUM(H32/G32))</f>
        <v>0.526315789473684</v>
      </c>
      <c r="J32" s="56" t="n">
        <v>30</v>
      </c>
      <c r="K32" s="48" t="n">
        <f aca="false">SUM(L32:O32)</f>
        <v>8</v>
      </c>
      <c r="L32" s="50" t="n">
        <v>2</v>
      </c>
      <c r="M32" s="50" t="n">
        <v>2</v>
      </c>
      <c r="N32" s="50" t="n">
        <v>4</v>
      </c>
      <c r="O32" s="50"/>
      <c r="P32" s="55" t="n">
        <v>80</v>
      </c>
      <c r="Q32" s="47" t="n">
        <f aca="false">SUM(F32-G32)</f>
        <v>15</v>
      </c>
      <c r="R32" s="47" t="n">
        <v>12</v>
      </c>
    </row>
    <row r="33" customFormat="false" ht="13.5" hidden="false" customHeight="false" outlineLevel="0" collapsed="false">
      <c r="A33" s="29"/>
      <c r="B33" s="88"/>
      <c r="C33" s="89" t="n">
        <v>2002</v>
      </c>
      <c r="D33" s="90" t="n">
        <v>9</v>
      </c>
      <c r="E33" s="90" t="n">
        <v>28</v>
      </c>
      <c r="F33" s="91" t="n">
        <f aca="false">SUM(E33+D33)</f>
        <v>37</v>
      </c>
      <c r="G33" s="89" t="n">
        <v>27</v>
      </c>
      <c r="H33" s="90" t="n">
        <v>13</v>
      </c>
      <c r="I33" s="92" t="n">
        <f aca="false">IF(G33=0,0,SUM(H33/G33))</f>
        <v>0.481481481481481</v>
      </c>
      <c r="J33" s="93" t="n">
        <v>23</v>
      </c>
      <c r="K33" s="89" t="n">
        <v>4</v>
      </c>
      <c r="L33" s="90" t="n">
        <v>2</v>
      </c>
      <c r="M33" s="90" t="n">
        <v>2</v>
      </c>
      <c r="N33" s="90" t="n">
        <v>2</v>
      </c>
      <c r="O33" s="90"/>
      <c r="P33" s="94" t="n">
        <v>70</v>
      </c>
      <c r="Q33" s="64" t="n">
        <f aca="false">SUM(F33-G33)</f>
        <v>10</v>
      </c>
      <c r="R33" s="64" t="n">
        <v>21</v>
      </c>
    </row>
    <row r="34" customFormat="false" ht="12.75" hidden="false" customHeight="false" outlineLevel="0" collapsed="false">
      <c r="A34" s="16" t="s">
        <v>46</v>
      </c>
      <c r="B34" s="86"/>
      <c r="C34" s="52" t="n">
        <v>2000</v>
      </c>
      <c r="D34" s="66"/>
      <c r="E34" s="66" t="n">
        <v>69</v>
      </c>
      <c r="F34" s="67" t="n">
        <f aca="false">SUM(E34+D34)</f>
        <v>69</v>
      </c>
      <c r="G34" s="52" t="n">
        <f aca="false">SUM(J34+K34)</f>
        <v>0</v>
      </c>
      <c r="H34" s="66" t="n">
        <v>69</v>
      </c>
      <c r="I34" s="95" t="n">
        <f aca="false">IF(G34=0,0,SUM(H34/G34))</f>
        <v>0</v>
      </c>
      <c r="J34" s="46"/>
      <c r="K34" s="52" t="n">
        <f aca="false">SUM(L34:O34)</f>
        <v>0</v>
      </c>
      <c r="L34" s="66"/>
      <c r="M34" s="66"/>
      <c r="N34" s="66"/>
      <c r="O34" s="66"/>
      <c r="P34" s="51" t="n">
        <v>36</v>
      </c>
      <c r="Q34" s="96" t="n">
        <f aca="false">SUM(F34-G34)</f>
        <v>69</v>
      </c>
      <c r="R34" s="96"/>
    </row>
    <row r="35" customFormat="false" ht="12.75" hidden="false" customHeight="false" outlineLevel="0" collapsed="false">
      <c r="A35" s="16" t="s">
        <v>47</v>
      </c>
      <c r="B35" s="86" t="s">
        <v>48</v>
      </c>
      <c r="C35" s="48" t="n">
        <v>2001</v>
      </c>
      <c r="D35" s="50" t="n">
        <v>15</v>
      </c>
      <c r="E35" s="50" t="n">
        <v>77</v>
      </c>
      <c r="F35" s="68" t="n">
        <f aca="false">SUM(E35+D35)</f>
        <v>92</v>
      </c>
      <c r="G35" s="48" t="n">
        <f aca="false">SUM(J35+K35)</f>
        <v>0</v>
      </c>
      <c r="H35" s="50" t="n">
        <v>76</v>
      </c>
      <c r="I35" s="87" t="n">
        <f aca="false">IF(G35=0,0,SUM(H35/G35))</f>
        <v>0</v>
      </c>
      <c r="J35" s="56"/>
      <c r="K35" s="48" t="n">
        <f aca="false">SUM(L35:O35)</f>
        <v>0</v>
      </c>
      <c r="L35" s="50"/>
      <c r="M35" s="50"/>
      <c r="N35" s="50"/>
      <c r="O35" s="50"/>
      <c r="P35" s="55" t="n">
        <v>21</v>
      </c>
      <c r="Q35" s="47" t="n">
        <f aca="false">SUM(F35-G35)</f>
        <v>92</v>
      </c>
      <c r="R35" s="47"/>
    </row>
    <row r="36" customFormat="false" ht="13.5" hidden="false" customHeight="false" outlineLevel="0" collapsed="false">
      <c r="A36" s="29" t="s">
        <v>27</v>
      </c>
      <c r="B36" s="88"/>
      <c r="C36" s="97" t="n">
        <v>2002</v>
      </c>
      <c r="D36" s="98" t="n">
        <v>1</v>
      </c>
      <c r="E36" s="98" t="n">
        <v>39</v>
      </c>
      <c r="F36" s="99" t="n">
        <f aca="false">SUM(E36+D36)</f>
        <v>40</v>
      </c>
      <c r="G36" s="97" t="n">
        <v>40</v>
      </c>
      <c r="H36" s="98" t="n">
        <v>40</v>
      </c>
      <c r="I36" s="100" t="n">
        <f aca="false">IF(G36=0,0,SUM(H36/G36))</f>
        <v>1</v>
      </c>
      <c r="J36" s="101"/>
      <c r="K36" s="97" t="n">
        <f aca="false">SUM(L36:O36)</f>
        <v>0</v>
      </c>
      <c r="L36" s="98"/>
      <c r="M36" s="98"/>
      <c r="N36" s="98"/>
      <c r="O36" s="98"/>
      <c r="P36" s="102" t="n">
        <v>23</v>
      </c>
      <c r="Q36" s="103" t="n">
        <f aca="false">SUM(F36-G36)</f>
        <v>0</v>
      </c>
      <c r="R36" s="64" t="n">
        <v>1</v>
      </c>
    </row>
    <row r="37" customFormat="false" ht="12.75" hidden="false" customHeight="false" outlineLevel="0" collapsed="false">
      <c r="A37" s="16" t="s">
        <v>49</v>
      </c>
      <c r="B37" s="81"/>
      <c r="C37" s="40" t="n">
        <v>2000</v>
      </c>
      <c r="D37" s="42"/>
      <c r="E37" s="42" t="n">
        <v>7</v>
      </c>
      <c r="F37" s="82" t="n">
        <f aca="false">SUM(E37+D37)</f>
        <v>7</v>
      </c>
      <c r="G37" s="40" t="e">
        <f aca="false">SUM(J37+K37)</f>
        <v>#VALUE!</v>
      </c>
      <c r="H37" s="42" t="n">
        <v>7</v>
      </c>
      <c r="I37" s="83" t="e">
        <f aca="false">IF(G37=0,0,SUM(H37/G37))</f>
        <v>#VALUE!</v>
      </c>
      <c r="J37" s="84" t="s">
        <v>50</v>
      </c>
      <c r="K37" s="40" t="n">
        <f aca="false">SUM(L37:O37)</f>
        <v>0</v>
      </c>
      <c r="L37" s="42" t="s">
        <v>50</v>
      </c>
      <c r="M37" s="42" t="s">
        <v>50</v>
      </c>
      <c r="N37" s="42" t="s">
        <v>50</v>
      </c>
      <c r="O37" s="42" t="s">
        <v>50</v>
      </c>
      <c r="P37" s="43" t="s">
        <v>50</v>
      </c>
      <c r="Q37" s="85" t="s">
        <v>50</v>
      </c>
      <c r="R37" s="47" t="s">
        <v>50</v>
      </c>
    </row>
    <row r="38" customFormat="false" ht="12.75" hidden="false" customHeight="false" outlineLevel="0" collapsed="false">
      <c r="A38" s="16" t="s">
        <v>47</v>
      </c>
      <c r="B38" s="86" t="s">
        <v>51</v>
      </c>
      <c r="C38" s="48" t="n">
        <v>2001</v>
      </c>
      <c r="D38" s="50"/>
      <c r="E38" s="50" t="n">
        <v>7</v>
      </c>
      <c r="F38" s="68" t="n">
        <f aca="false">SUM(E38+D38)</f>
        <v>7</v>
      </c>
      <c r="G38" s="48" t="e">
        <f aca="false">SUM(J38+K38)</f>
        <v>#VALUE!</v>
      </c>
      <c r="H38" s="50" t="n">
        <v>7</v>
      </c>
      <c r="I38" s="87" t="e">
        <f aca="false">IF(G38=0,0,SUM(H38/G38))</f>
        <v>#VALUE!</v>
      </c>
      <c r="J38" s="56" t="s">
        <v>50</v>
      </c>
      <c r="K38" s="48" t="n">
        <f aca="false">SUM(L38:O38)</f>
        <v>0</v>
      </c>
      <c r="L38" s="50" t="s">
        <v>50</v>
      </c>
      <c r="M38" s="50" t="s">
        <v>50</v>
      </c>
      <c r="N38" s="50" t="s">
        <v>50</v>
      </c>
      <c r="O38" s="50" t="s">
        <v>50</v>
      </c>
      <c r="P38" s="55" t="s">
        <v>50</v>
      </c>
      <c r="Q38" s="47" t="s">
        <v>50</v>
      </c>
      <c r="R38" s="47" t="s">
        <v>50</v>
      </c>
    </row>
    <row r="39" customFormat="false" ht="13.5" hidden="false" customHeight="false" outlineLevel="0" collapsed="false">
      <c r="A39" s="29" t="s">
        <v>52</v>
      </c>
      <c r="B39" s="88"/>
      <c r="C39" s="89" t="n">
        <v>2002</v>
      </c>
      <c r="D39" s="90"/>
      <c r="E39" s="90" t="n">
        <v>4</v>
      </c>
      <c r="F39" s="91" t="n">
        <v>4</v>
      </c>
      <c r="G39" s="89" t="e">
        <f aca="false">SUM(J39+K39)</f>
        <v>#VALUE!</v>
      </c>
      <c r="H39" s="90" t="n">
        <v>4</v>
      </c>
      <c r="I39" s="92" t="e">
        <f aca="false">IF(G39=0,0,SUM(H39/G39))</f>
        <v>#VALUE!</v>
      </c>
      <c r="J39" s="93" t="s">
        <v>50</v>
      </c>
      <c r="K39" s="89" t="n">
        <f aca="false">SUM(L39:O39)</f>
        <v>0</v>
      </c>
      <c r="L39" s="90" t="s">
        <v>50</v>
      </c>
      <c r="M39" s="90" t="s">
        <v>50</v>
      </c>
      <c r="N39" s="90" t="s">
        <v>50</v>
      </c>
      <c r="O39" s="90" t="s">
        <v>50</v>
      </c>
      <c r="P39" s="94" t="s">
        <v>50</v>
      </c>
      <c r="Q39" s="64" t="s">
        <v>50</v>
      </c>
      <c r="R39" s="64" t="s">
        <v>50</v>
      </c>
    </row>
    <row r="40" customFormat="false" ht="12.75" hidden="false" customHeight="false" outlineLevel="0" collapsed="false">
      <c r="A40" s="16" t="s">
        <v>53</v>
      </c>
      <c r="B40" s="86"/>
      <c r="C40" s="52" t="n">
        <v>2000</v>
      </c>
      <c r="D40" s="66" t="n">
        <v>83</v>
      </c>
      <c r="E40" s="66" t="n">
        <v>184</v>
      </c>
      <c r="F40" s="67" t="n">
        <f aca="false">SUM(E40+D40)</f>
        <v>267</v>
      </c>
      <c r="G40" s="52" t="n">
        <f aca="false">SUM(J40+K40)</f>
        <v>19</v>
      </c>
      <c r="H40" s="66" t="n">
        <v>158</v>
      </c>
      <c r="I40" s="95" t="n">
        <f aca="false">IF(G40=0,0,SUM(H40/G40))</f>
        <v>8.31578947368421</v>
      </c>
      <c r="J40" s="46" t="n">
        <v>19</v>
      </c>
      <c r="K40" s="52" t="n">
        <f aca="false">SUM(L40:O40)</f>
        <v>0</v>
      </c>
      <c r="L40" s="66"/>
      <c r="M40" s="66"/>
      <c r="N40" s="66"/>
      <c r="O40" s="66"/>
      <c r="P40" s="51" t="n">
        <v>150</v>
      </c>
      <c r="Q40" s="96" t="n">
        <f aca="false">SUM(F40-G40)</f>
        <v>248</v>
      </c>
      <c r="R40" s="47"/>
    </row>
    <row r="41" customFormat="false" ht="12.75" hidden="false" customHeight="false" outlineLevel="0" collapsed="false">
      <c r="A41" s="16" t="s">
        <v>54</v>
      </c>
      <c r="B41" s="86" t="s">
        <v>55</v>
      </c>
      <c r="C41" s="48" t="n">
        <v>2001</v>
      </c>
      <c r="D41" s="50" t="n">
        <v>26</v>
      </c>
      <c r="E41" s="50" t="n">
        <v>138</v>
      </c>
      <c r="F41" s="68" t="n">
        <f aca="false">SUM(E41+D41)</f>
        <v>164</v>
      </c>
      <c r="G41" s="48" t="n">
        <f aca="false">SUM(J41+K41)</f>
        <v>117</v>
      </c>
      <c r="H41" s="50" t="n">
        <v>43</v>
      </c>
      <c r="I41" s="87" t="n">
        <f aca="false">IF(G41=0,0,SUM(H41/G41))</f>
        <v>0.367521367521368</v>
      </c>
      <c r="J41" s="56" t="n">
        <v>117</v>
      </c>
      <c r="K41" s="48" t="n">
        <f aca="false">SUM(L41:O41)</f>
        <v>0</v>
      </c>
      <c r="L41" s="50"/>
      <c r="M41" s="50"/>
      <c r="N41" s="50"/>
      <c r="O41" s="50"/>
      <c r="P41" s="55" t="n">
        <v>138</v>
      </c>
      <c r="Q41" s="47" t="n">
        <f aca="false">SUM(F41-G41)</f>
        <v>47</v>
      </c>
      <c r="R41" s="47"/>
    </row>
    <row r="42" customFormat="false" ht="13.5" hidden="false" customHeight="false" outlineLevel="0" collapsed="false">
      <c r="A42" s="29" t="s">
        <v>24</v>
      </c>
      <c r="B42" s="88"/>
      <c r="C42" s="97" t="n">
        <v>2002</v>
      </c>
      <c r="D42" s="98" t="n">
        <v>40</v>
      </c>
      <c r="E42" s="98" t="n">
        <v>154</v>
      </c>
      <c r="F42" s="99" t="n">
        <f aca="false">SUM(E42+D42)</f>
        <v>194</v>
      </c>
      <c r="G42" s="97" t="n">
        <v>165</v>
      </c>
      <c r="H42" s="98" t="n">
        <v>83</v>
      </c>
      <c r="I42" s="100" t="n">
        <f aca="false">IF(G42=0,0,SUM(H42/G42))</f>
        <v>0.503030303030303</v>
      </c>
      <c r="J42" s="101" t="n">
        <v>165</v>
      </c>
      <c r="K42" s="97" t="n">
        <f aca="false">SUM(L42:O42)</f>
        <v>0</v>
      </c>
      <c r="L42" s="98"/>
      <c r="M42" s="98"/>
      <c r="N42" s="98"/>
      <c r="O42" s="98"/>
      <c r="P42" s="102" t="n">
        <v>209</v>
      </c>
      <c r="Q42" s="103" t="n">
        <f aca="false">SUM(F42-G42)</f>
        <v>29</v>
      </c>
      <c r="R42" s="103"/>
    </row>
    <row r="43" customFormat="false" ht="12.75" hidden="false" customHeight="false" outlineLevel="0" collapsed="false">
      <c r="A43" s="16" t="s">
        <v>56</v>
      </c>
      <c r="B43" s="86"/>
      <c r="C43" s="40" t="n">
        <v>2000</v>
      </c>
      <c r="D43" s="42"/>
      <c r="E43" s="42" t="n">
        <v>13</v>
      </c>
      <c r="F43" s="82" t="n">
        <f aca="false">SUM(E43+D43)</f>
        <v>13</v>
      </c>
      <c r="G43" s="40" t="n">
        <f aca="false">SUM(J43+K43)</f>
        <v>0</v>
      </c>
      <c r="H43" s="42" t="n">
        <v>13</v>
      </c>
      <c r="I43" s="83" t="n">
        <f aca="false">IF(G43=0,0,SUM(H43/G43))</f>
        <v>0</v>
      </c>
      <c r="J43" s="84"/>
      <c r="K43" s="40" t="n">
        <f aca="false">SUM(L43:O43)</f>
        <v>0</v>
      </c>
      <c r="L43" s="42"/>
      <c r="M43" s="42"/>
      <c r="N43" s="42"/>
      <c r="O43" s="42"/>
      <c r="P43" s="43" t="n">
        <v>40</v>
      </c>
      <c r="Q43" s="85" t="n">
        <f aca="false">SUM(F43-G43)</f>
        <v>13</v>
      </c>
      <c r="R43" s="85"/>
    </row>
    <row r="44" customFormat="false" ht="12.75" hidden="false" customHeight="false" outlineLevel="0" collapsed="false">
      <c r="A44" s="16" t="s">
        <v>47</v>
      </c>
      <c r="B44" s="86" t="s">
        <v>57</v>
      </c>
      <c r="C44" s="48" t="n">
        <v>2001</v>
      </c>
      <c r="D44" s="50" t="n">
        <v>2</v>
      </c>
      <c r="E44" s="50" t="n">
        <v>15</v>
      </c>
      <c r="F44" s="68" t="n">
        <f aca="false">SUM(E44+D44)</f>
        <v>17</v>
      </c>
      <c r="G44" s="48" t="n">
        <f aca="false">SUM(J44+K44)</f>
        <v>0</v>
      </c>
      <c r="H44" s="50" t="n">
        <v>12</v>
      </c>
      <c r="I44" s="87" t="n">
        <f aca="false">IF(G44=0,0,SUM(H44/G44))</f>
        <v>0</v>
      </c>
      <c r="J44" s="56"/>
      <c r="K44" s="48" t="n">
        <f aca="false">SUM(L44:O44)</f>
        <v>0</v>
      </c>
      <c r="L44" s="50"/>
      <c r="M44" s="50"/>
      <c r="N44" s="50"/>
      <c r="O44" s="50"/>
      <c r="P44" s="55" t="n">
        <v>52</v>
      </c>
      <c r="Q44" s="47" t="n">
        <f aca="false">SUM(F44-G44)</f>
        <v>17</v>
      </c>
      <c r="R44" s="47"/>
    </row>
    <row r="45" customFormat="false" ht="13.5" hidden="false" customHeight="false" outlineLevel="0" collapsed="false">
      <c r="A45" s="29" t="s">
        <v>39</v>
      </c>
      <c r="B45" s="88"/>
      <c r="C45" s="89" t="n">
        <v>2002</v>
      </c>
      <c r="D45" s="90" t="n">
        <v>2</v>
      </c>
      <c r="E45" s="90" t="n">
        <v>35</v>
      </c>
      <c r="F45" s="91" t="n">
        <f aca="false">SUM(E45+D45)</f>
        <v>37</v>
      </c>
      <c r="G45" s="89" t="n">
        <v>35</v>
      </c>
      <c r="H45" s="90" t="n">
        <v>35</v>
      </c>
      <c r="I45" s="92" t="n">
        <f aca="false">IF(G45=0,0,SUM(H45/G45))</f>
        <v>1</v>
      </c>
      <c r="J45" s="93"/>
      <c r="K45" s="89" t="n">
        <f aca="false">SUM(L45:O45)</f>
        <v>0</v>
      </c>
      <c r="L45" s="90"/>
      <c r="M45" s="90"/>
      <c r="N45" s="90"/>
      <c r="O45" s="90"/>
      <c r="P45" s="94" t="n">
        <v>63</v>
      </c>
      <c r="Q45" s="64" t="n">
        <f aca="false">SUM(F45-G45)</f>
        <v>2</v>
      </c>
      <c r="R45" s="64"/>
    </row>
    <row r="46" customFormat="false" ht="12.75" hidden="false" customHeight="false" outlineLevel="0" collapsed="false">
      <c r="A46" s="16" t="s">
        <v>58</v>
      </c>
      <c r="B46" s="86"/>
      <c r="C46" s="40" t="n">
        <v>2000</v>
      </c>
      <c r="D46" s="42" t="n">
        <v>11</v>
      </c>
      <c r="E46" s="42" t="n">
        <v>43</v>
      </c>
      <c r="F46" s="82" t="n">
        <f aca="false">SUM(E46+D46)</f>
        <v>54</v>
      </c>
      <c r="G46" s="40" t="n">
        <f aca="false">SUM(J46+K46)</f>
        <v>0</v>
      </c>
      <c r="H46" s="42" t="n">
        <v>31</v>
      </c>
      <c r="I46" s="83" t="n">
        <f aca="false">IF(G46=0,0,SUM(H46/G46))</f>
        <v>0</v>
      </c>
      <c r="J46" s="84"/>
      <c r="K46" s="40" t="n">
        <f aca="false">SUM(L46:O46)</f>
        <v>0</v>
      </c>
      <c r="L46" s="42"/>
      <c r="M46" s="42"/>
      <c r="N46" s="42"/>
      <c r="O46" s="42"/>
      <c r="P46" s="43" t="n">
        <v>53</v>
      </c>
      <c r="Q46" s="85" t="n">
        <f aca="false">SUM(F46-G46)</f>
        <v>54</v>
      </c>
      <c r="R46" s="85"/>
    </row>
    <row r="47" customFormat="false" ht="12.75" hidden="false" customHeight="false" outlineLevel="0" collapsed="false">
      <c r="A47" s="16" t="s">
        <v>59</v>
      </c>
      <c r="B47" s="86" t="s">
        <v>60</v>
      </c>
      <c r="C47" s="48" t="n">
        <v>2001</v>
      </c>
      <c r="D47" s="50" t="n">
        <v>13</v>
      </c>
      <c r="E47" s="50" t="n">
        <v>169</v>
      </c>
      <c r="F47" s="68" t="n">
        <f aca="false">SUM(E47+D47)</f>
        <v>182</v>
      </c>
      <c r="G47" s="48" t="n">
        <f aca="false">SUM(J47+K47)</f>
        <v>0</v>
      </c>
      <c r="H47" s="50" t="n">
        <v>120</v>
      </c>
      <c r="I47" s="87" t="n">
        <f aca="false">IF(G47=0,0,SUM(H47/G47))</f>
        <v>0</v>
      </c>
      <c r="J47" s="56"/>
      <c r="K47" s="48" t="n">
        <f aca="false">SUM(L47:O47)</f>
        <v>0</v>
      </c>
      <c r="L47" s="50"/>
      <c r="M47" s="50"/>
      <c r="N47" s="50"/>
      <c r="O47" s="50"/>
      <c r="P47" s="55" t="n">
        <v>145</v>
      </c>
      <c r="Q47" s="47" t="n">
        <f aca="false">SUM(F47-G47)</f>
        <v>182</v>
      </c>
      <c r="R47" s="47"/>
    </row>
    <row r="48" customFormat="false" ht="13.5" hidden="false" customHeight="false" outlineLevel="0" collapsed="false">
      <c r="A48" s="29" t="s">
        <v>61</v>
      </c>
      <c r="B48" s="88"/>
      <c r="C48" s="89" t="n">
        <v>2002</v>
      </c>
      <c r="D48" s="90" t="n">
        <v>62</v>
      </c>
      <c r="E48" s="90" t="n">
        <v>124</v>
      </c>
      <c r="F48" s="91" t="n">
        <f aca="false">SUM(E48+D48)</f>
        <v>186</v>
      </c>
      <c r="G48" s="89" t="n">
        <f aca="false">SUM(J48+K48)</f>
        <v>0</v>
      </c>
      <c r="H48" s="90" t="n">
        <v>172</v>
      </c>
      <c r="I48" s="92" t="n">
        <f aca="false">IF(G48=0,0,SUM(H48/G48))</f>
        <v>0</v>
      </c>
      <c r="J48" s="93"/>
      <c r="K48" s="89" t="n">
        <f aca="false">SUM(L48:O48)</f>
        <v>0</v>
      </c>
      <c r="L48" s="90"/>
      <c r="M48" s="90"/>
      <c r="N48" s="90"/>
      <c r="O48" s="90"/>
      <c r="P48" s="94" t="n">
        <v>186</v>
      </c>
      <c r="Q48" s="64" t="n">
        <f aca="false">SUM(F48-G48)</f>
        <v>186</v>
      </c>
      <c r="R48" s="64"/>
    </row>
    <row r="49" customFormat="false" ht="12.75" hidden="false" customHeight="false" outlineLevel="0" collapsed="false">
      <c r="A49" s="16" t="s">
        <v>62</v>
      </c>
      <c r="B49" s="86"/>
      <c r="C49" s="40" t="n">
        <v>2000</v>
      </c>
      <c r="D49" s="42"/>
      <c r="E49" s="42" t="n">
        <v>578</v>
      </c>
      <c r="F49" s="82" t="n">
        <f aca="false">SUM(E49+D49)</f>
        <v>578</v>
      </c>
      <c r="G49" s="40" t="n">
        <f aca="false">SUM(J49+K49)</f>
        <v>126</v>
      </c>
      <c r="H49" s="42" t="n">
        <v>578</v>
      </c>
      <c r="I49" s="83" t="n">
        <f aca="false">IF(G49=0,0,SUM(H49/G49))</f>
        <v>4.58730158730159</v>
      </c>
      <c r="J49" s="84" t="n">
        <v>126</v>
      </c>
      <c r="K49" s="40" t="n">
        <f aca="false">SUM(L49:O49)</f>
        <v>0</v>
      </c>
      <c r="L49" s="42"/>
      <c r="M49" s="42"/>
      <c r="N49" s="42"/>
      <c r="O49" s="42"/>
      <c r="P49" s="43"/>
      <c r="Q49" s="85" t="n">
        <f aca="false">SUM(F49-G49)</f>
        <v>452</v>
      </c>
      <c r="R49" s="85"/>
    </row>
    <row r="50" customFormat="false" ht="12.75" hidden="false" customHeight="false" outlineLevel="0" collapsed="false">
      <c r="A50" s="16" t="s">
        <v>20</v>
      </c>
      <c r="B50" s="86" t="s">
        <v>63</v>
      </c>
      <c r="C50" s="48" t="n">
        <v>2001</v>
      </c>
      <c r="D50" s="50"/>
      <c r="E50" s="50" t="n">
        <v>494</v>
      </c>
      <c r="F50" s="68" t="n">
        <f aca="false">SUM(E50+D50)</f>
        <v>494</v>
      </c>
      <c r="G50" s="48" t="n">
        <f aca="false">SUM(J50+K50)</f>
        <v>128</v>
      </c>
      <c r="H50" s="50" t="n">
        <v>494</v>
      </c>
      <c r="I50" s="87" t="n">
        <f aca="false">IF(G50=0,0,SUM(H50/G50))</f>
        <v>3.859375</v>
      </c>
      <c r="J50" s="56" t="n">
        <v>128</v>
      </c>
      <c r="K50" s="48" t="n">
        <f aca="false">SUM(L50:O50)</f>
        <v>0</v>
      </c>
      <c r="L50" s="50"/>
      <c r="M50" s="50"/>
      <c r="N50" s="50"/>
      <c r="O50" s="50"/>
      <c r="P50" s="55"/>
      <c r="Q50" s="47" t="n">
        <f aca="false">SUM(F50-G50)</f>
        <v>366</v>
      </c>
      <c r="R50" s="47"/>
    </row>
    <row r="51" customFormat="false" ht="13.5" hidden="false" customHeight="false" outlineLevel="0" collapsed="false">
      <c r="A51" s="29"/>
      <c r="B51" s="88"/>
      <c r="C51" s="89" t="n">
        <v>2002</v>
      </c>
      <c r="D51" s="90"/>
      <c r="E51" s="90" t="n">
        <v>459</v>
      </c>
      <c r="F51" s="91" t="n">
        <f aca="false">SUM(E51+D51)</f>
        <v>459</v>
      </c>
      <c r="G51" s="89" t="n">
        <v>459</v>
      </c>
      <c r="H51" s="90" t="n">
        <v>459</v>
      </c>
      <c r="I51" s="92" t="n">
        <f aca="false">IF(G51=0,0,SUM(H51/G51))</f>
        <v>1</v>
      </c>
      <c r="J51" s="93" t="n">
        <v>196</v>
      </c>
      <c r="K51" s="89" t="n">
        <f aca="false">SUM(L51:O51)</f>
        <v>0</v>
      </c>
      <c r="L51" s="90"/>
      <c r="M51" s="90"/>
      <c r="N51" s="90"/>
      <c r="O51" s="90"/>
      <c r="P51" s="94"/>
      <c r="Q51" s="64" t="n">
        <f aca="false">SUM(F51-G51)</f>
        <v>0</v>
      </c>
      <c r="R51" s="64"/>
    </row>
    <row r="52" customFormat="false" ht="12.75" hidden="false" customHeight="false" outlineLevel="0" collapsed="false">
      <c r="A52" s="16"/>
      <c r="B52" s="86"/>
      <c r="C52" s="40" t="n">
        <v>2000</v>
      </c>
      <c r="D52" s="42" t="n">
        <f aca="false">SUM(D8+D11+D14+D17+D20+D23+D26+D31+D34+D37+D40+D43+D46+D49)</f>
        <v>1009</v>
      </c>
      <c r="E52" s="42" t="n">
        <f aca="false">SUM(E8+E11+E14+E17+E20+E23+E26+E31+E34+E37+E40+E43+E46+E49)</f>
        <v>1673</v>
      </c>
      <c r="F52" s="82" t="n">
        <f aca="false">SUM(E52+D52)</f>
        <v>2682</v>
      </c>
      <c r="G52" s="40" t="n">
        <f aca="false">SUM(J52+K52)</f>
        <v>1200</v>
      </c>
      <c r="H52" s="42" t="n">
        <f aca="false">SUM(H8+H11+H14+H17+H20+H23+H26+H31+H34+H40+H43+H46+H49)</f>
        <v>1638</v>
      </c>
      <c r="I52" s="83" t="n">
        <f aca="false">IF(G52=0,0,SUM(H52/G52))</f>
        <v>1.365</v>
      </c>
      <c r="J52" s="84" t="n">
        <f aca="false">SUM(J8+J11+J14+J17+J20+J23+J26+J31+J34+J40+J43+J46+J49)</f>
        <v>1190</v>
      </c>
      <c r="K52" s="40" t="n">
        <f aca="false">SUM(L52:O52)</f>
        <v>10</v>
      </c>
      <c r="L52" s="42" t="n">
        <f aca="false">SUM(L8+L11+L14+L17+L20+L23+L26+L31+L34+L40+L43+L46+L49)</f>
        <v>2</v>
      </c>
      <c r="M52" s="42" t="n">
        <f aca="false">SUM(M8+M11+M14+M17+M20+M23+M26+M31+M34+M40+M43+M46+M49)</f>
        <v>6</v>
      </c>
      <c r="N52" s="42" t="n">
        <f aca="false">SUM(N8+N11+N14+N17+N20+N23+N26+N31+N34+N40+N43+N46+N49)</f>
        <v>2</v>
      </c>
      <c r="O52" s="42" t="n">
        <f aca="false">SUM(O8+O11+O14+O17+O20+O23+O26+O31+O34+O40+O43+O46+O49)</f>
        <v>0</v>
      </c>
      <c r="P52" s="43" t="n">
        <f aca="false">SUM(P8+P11+P14+P17+P20+P23+P26+P31+P34+P40+P43+P46+P49)</f>
        <v>2037</v>
      </c>
      <c r="Q52" s="85" t="n">
        <f aca="false">SUM(Q8+Q11+Q14+Q17+Q20+Q23+Q26+Q31+Q34+Q40+Q43+Q46+Q49)</f>
        <v>1475</v>
      </c>
      <c r="R52" s="104" t="n">
        <f aca="false">SUM(R8+R11+R14+R17+R20+R23+R26+R31+R34+R40+R43+R46+R49)</f>
        <v>98</v>
      </c>
    </row>
    <row r="53" customFormat="false" ht="12.75" hidden="false" customHeight="false" outlineLevel="0" collapsed="false">
      <c r="A53" s="16" t="s">
        <v>64</v>
      </c>
      <c r="B53" s="86" t="s">
        <v>65</v>
      </c>
      <c r="C53" s="48" t="n">
        <v>2001</v>
      </c>
      <c r="D53" s="50" t="n">
        <f aca="false">SUM(D9+D12+D15+D18+D21+D24+D27+D32+D35+D38+D41+D44+D47+D50)</f>
        <v>306</v>
      </c>
      <c r="E53" s="50" t="n">
        <f aca="false">SUM(E9+E12+E15+E18+E21+E24+E27+E32+E35+E38+E41+E44+E47+E50)</f>
        <v>1655</v>
      </c>
      <c r="F53" s="68" t="n">
        <f aca="false">SUM(E53+D53)</f>
        <v>1961</v>
      </c>
      <c r="G53" s="48" t="n">
        <f aca="false">SUM(J53+K53)</f>
        <v>404</v>
      </c>
      <c r="H53" s="50" t="n">
        <f aca="false">SUM(H9+H12+H15+H18+H21+H24+H27+H32+H35+H41+H44+H47+H50)</f>
        <v>1348</v>
      </c>
      <c r="I53" s="87" t="n">
        <f aca="false">IF(G53=0,0,SUM(H53/G53))</f>
        <v>3.33663366336634</v>
      </c>
      <c r="J53" s="56" t="n">
        <f aca="false">SUM(J9+J12+J15+J18+J21+J24+J27+J32+J35+J41+J44+J47+J50)</f>
        <v>395</v>
      </c>
      <c r="K53" s="48" t="n">
        <f aca="false">SUM(L53:O53)</f>
        <v>9</v>
      </c>
      <c r="L53" s="50" t="n">
        <f aca="false">SUM(L9+L12+L15+L18+L21+L24+L27+L32+L35+L41+L44+L47+L50)</f>
        <v>2</v>
      </c>
      <c r="M53" s="50" t="n">
        <f aca="false">SUM(M9+M12+M15+M18+M21+M24+M27+M32+M35+M41+M44+M47+M50)</f>
        <v>3</v>
      </c>
      <c r="N53" s="50" t="n">
        <f aca="false">SUM(N9+N12+N15+N18+N21+N24+N27+N32+N35+N41+N44+N47+N50)</f>
        <v>4</v>
      </c>
      <c r="O53" s="50" t="n">
        <f aca="false">SUM(O9+O12+O15+O18+O21+O24+O27+O32+O35+O41+O44+O47+O50)</f>
        <v>0</v>
      </c>
      <c r="P53" s="55" t="n">
        <f aca="false">SUM(P9+P12+P15+P18+P21+P24+P27+P32+P35+P41+P44+P47+P50)</f>
        <v>2052</v>
      </c>
      <c r="Q53" s="47" t="n">
        <f aca="false">SUM(Q9+Q12+Q15+Q18+Q21+Q24+Q27+Q32+Q35+Q41+Q44+Q47+Q50)</f>
        <v>1550</v>
      </c>
      <c r="R53" s="54" t="n">
        <f aca="false">SUM(R9+R12+R15+R18+R21+R24+R27+R32+R35+R41+R44+R47+R50)</f>
        <v>68</v>
      </c>
    </row>
    <row r="54" customFormat="false" ht="13.5" hidden="false" customHeight="false" outlineLevel="0" collapsed="false">
      <c r="A54" s="29"/>
      <c r="B54" s="88" t="n">
        <v>1</v>
      </c>
      <c r="C54" s="89" t="n">
        <v>2002</v>
      </c>
      <c r="D54" s="90" t="n">
        <f aca="false">SUM(D10+D13+D16+D19+D22+D25+D28+D33+D36+D39+D42+D45+D48+D51)</f>
        <v>249</v>
      </c>
      <c r="E54" s="90" t="n">
        <f aca="false">SUM(E10+E13+E16+E19+E22+E25+E28+E33+E36+E39+E42+E45+E48+E51)</f>
        <v>1216</v>
      </c>
      <c r="F54" s="91" t="n">
        <f aca="false">SUM(E54+D54)</f>
        <v>1465</v>
      </c>
      <c r="G54" s="89" t="n">
        <f aca="false">SUM(J54+K54)</f>
        <v>549</v>
      </c>
      <c r="H54" s="90" t="n">
        <f aca="false">SUM(H10+H13+H16+H19+H22+H25+H28+H33+H36+H42+H45+H48+H51)</f>
        <v>1071</v>
      </c>
      <c r="I54" s="92" t="n">
        <f aca="false">IF(G54=0,0,SUM(H54/G54))</f>
        <v>1.95081967213115</v>
      </c>
      <c r="J54" s="93" t="n">
        <f aca="false">SUM(J10+J13+J16+J19+J22+J25+J28+J33+J36+J42+J45+J48+J51)</f>
        <v>499</v>
      </c>
      <c r="K54" s="89" t="n">
        <f aca="false">SUM(L54:O54)</f>
        <v>50</v>
      </c>
      <c r="L54" s="90" t="n">
        <f aca="false">SUM(L10+L13+L16+L19+L22+L25+L28+L33+L36+L42+L45+L48+L51)</f>
        <v>2</v>
      </c>
      <c r="M54" s="90" t="n">
        <f aca="false">SUM(M10+M13+M16+M19+M22+M25+M28+M33+M36+M42+M45+M48+M51)</f>
        <v>5</v>
      </c>
      <c r="N54" s="90" t="n">
        <f aca="false">SUM(N10+N13+N16+N19+N22+N25+N28+N33+N36+N42+N45+N48+N51)</f>
        <v>2</v>
      </c>
      <c r="O54" s="90" t="n">
        <f aca="false">SUM(O10+O13+O16+O19+O22+O25+O28+O33+O36+O42+O45+O48+O51)</f>
        <v>41</v>
      </c>
      <c r="P54" s="94" t="n">
        <f aca="false">SUM(P10+P13+P16+P19+P22+P25+P28+P33+P36+P42+P45+P48+P51)</f>
        <v>1969</v>
      </c>
      <c r="Q54" s="64" t="n">
        <f aca="false">SUM(Q10+Q13+Q16+Q19+Q22+Q25+Q28+Q33+Q36+Q42+Q45+Q48+Q51)</f>
        <v>360</v>
      </c>
      <c r="R54" s="62" t="n">
        <f aca="false">SUM(R10+R13+R16+R19+R22+R25+R28+R33+R36+R42+R45+R48+R51)</f>
        <v>79</v>
      </c>
    </row>
    <row r="55" customFormat="false" ht="13.5" hidden="false" customHeight="true" outlineLevel="0" collapsed="false">
      <c r="A55" s="16"/>
      <c r="B55" s="39"/>
      <c r="C55" s="105" t="n">
        <v>2000</v>
      </c>
      <c r="D55" s="105"/>
      <c r="E55" s="105"/>
      <c r="F55" s="45" t="n">
        <v>11</v>
      </c>
      <c r="G55" s="45"/>
    </row>
    <row r="56" customFormat="false" ht="18" hidden="false" customHeight="true" outlineLevel="0" collapsed="false">
      <c r="A56" s="16" t="s">
        <v>66</v>
      </c>
      <c r="B56" s="12" t="s">
        <v>67</v>
      </c>
      <c r="C56" s="106" t="n">
        <v>2001</v>
      </c>
      <c r="D56" s="107"/>
      <c r="E56" s="107"/>
      <c r="F56" s="54" t="n">
        <v>11</v>
      </c>
      <c r="G56" s="54"/>
      <c r="I56" s="39"/>
      <c r="J56" s="39" t="s">
        <v>68</v>
      </c>
      <c r="K56" s="39"/>
      <c r="M56" s="108" t="s">
        <v>69</v>
      </c>
      <c r="N56" s="108"/>
      <c r="O56" s="108"/>
      <c r="P56" s="108"/>
      <c r="Q56" s="108"/>
      <c r="R56" s="108"/>
    </row>
    <row r="57" customFormat="false" ht="13.5" hidden="false" customHeight="true" outlineLevel="0" collapsed="false">
      <c r="A57" s="29"/>
      <c r="B57" s="28"/>
      <c r="C57" s="27" t="n">
        <v>2002</v>
      </c>
      <c r="D57" s="27"/>
      <c r="E57" s="27"/>
      <c r="F57" s="62" t="n">
        <v>13</v>
      </c>
      <c r="G57" s="62"/>
      <c r="I57" s="12" t="s">
        <v>4</v>
      </c>
      <c r="J57" s="12" t="s">
        <v>70</v>
      </c>
      <c r="K57" s="12"/>
      <c r="M57" s="109" t="s">
        <v>4</v>
      </c>
      <c r="N57" s="110" t="s">
        <v>71</v>
      </c>
      <c r="O57" s="111" t="s">
        <v>72</v>
      </c>
      <c r="P57" s="111" t="s">
        <v>73</v>
      </c>
      <c r="Q57" s="111" t="s">
        <v>74</v>
      </c>
      <c r="R57" s="112" t="s">
        <v>75</v>
      </c>
    </row>
    <row r="58" customFormat="false" ht="13.5" hidden="false" customHeight="true" outlineLevel="0" collapsed="false">
      <c r="A58" s="16" t="s">
        <v>76</v>
      </c>
      <c r="B58" s="12"/>
      <c r="C58" s="107" t="n">
        <v>2000</v>
      </c>
      <c r="D58" s="107"/>
      <c r="E58" s="107"/>
      <c r="F58" s="45" t="n">
        <f aca="false">SUM(F52/12/F55)</f>
        <v>20.3181818181818</v>
      </c>
      <c r="G58" s="45" t="e">
        <f aca="false">SUM(G52/12/G55)</f>
        <v>#DIV/0!</v>
      </c>
      <c r="I58" s="28"/>
      <c r="J58" s="28" t="s">
        <v>77</v>
      </c>
      <c r="K58" s="28"/>
      <c r="M58" s="104" t="n">
        <v>2000</v>
      </c>
      <c r="N58" s="41" t="n">
        <v>4</v>
      </c>
      <c r="O58" s="42"/>
      <c r="P58" s="42"/>
      <c r="Q58" s="42"/>
      <c r="R58" s="43"/>
    </row>
    <row r="59" customFormat="false" ht="12.75" hidden="false" customHeight="true" outlineLevel="0" collapsed="false">
      <c r="A59" s="16" t="s">
        <v>78</v>
      </c>
      <c r="B59" s="12" t="s">
        <v>79</v>
      </c>
      <c r="C59" s="106" t="n">
        <v>2001</v>
      </c>
      <c r="D59" s="107"/>
      <c r="E59" s="107"/>
      <c r="F59" s="54" t="n">
        <f aca="false">SUM(F53/12/F56)</f>
        <v>14.8560606060606</v>
      </c>
      <c r="G59" s="54" t="e">
        <f aca="false">SUM(G53/12/G56)</f>
        <v>#DIV/0!</v>
      </c>
      <c r="I59" s="104" t="n">
        <v>2000</v>
      </c>
      <c r="J59" s="113" t="n">
        <v>589</v>
      </c>
      <c r="K59" s="113"/>
      <c r="M59" s="54" t="n">
        <v>2001</v>
      </c>
      <c r="N59" s="49" t="n">
        <v>2</v>
      </c>
      <c r="O59" s="50"/>
      <c r="P59" s="50"/>
      <c r="Q59" s="50"/>
      <c r="R59" s="55"/>
    </row>
    <row r="60" customFormat="false" ht="15.75" hidden="false" customHeight="true" outlineLevel="0" collapsed="false">
      <c r="A60" s="29"/>
      <c r="B60" s="28"/>
      <c r="C60" s="27" t="n">
        <v>2002</v>
      </c>
      <c r="D60" s="27"/>
      <c r="E60" s="27"/>
      <c r="F60" s="114" t="n">
        <f aca="false">SUM(F54/12/F57)</f>
        <v>9.39102564102564</v>
      </c>
      <c r="G60" s="114" t="e">
        <f aca="false">SUM(G54/12/G57)</f>
        <v>#DIV/0!</v>
      </c>
      <c r="I60" s="54" t="n">
        <v>2001</v>
      </c>
      <c r="J60" s="54" t="n">
        <v>392</v>
      </c>
      <c r="K60" s="54"/>
      <c r="M60" s="62" t="n">
        <v>2002</v>
      </c>
      <c r="N60" s="58" t="n">
        <v>1</v>
      </c>
      <c r="O60" s="59"/>
      <c r="P60" s="59"/>
      <c r="Q60" s="59"/>
      <c r="R60" s="60"/>
    </row>
    <row r="61" customFormat="false" ht="13.5" hidden="false" customHeight="true" outlineLevel="0" collapsed="false">
      <c r="A61" s="16" t="s">
        <v>80</v>
      </c>
      <c r="B61" s="12"/>
      <c r="C61" s="107" t="n">
        <v>2000</v>
      </c>
      <c r="D61" s="107"/>
      <c r="E61" s="107"/>
      <c r="F61" s="54" t="n">
        <v>115</v>
      </c>
      <c r="G61" s="54"/>
      <c r="I61" s="62" t="n">
        <v>2002</v>
      </c>
      <c r="J61" s="62" t="n">
        <v>582</v>
      </c>
      <c r="K61" s="62"/>
    </row>
    <row r="62" customFormat="false" ht="12.75" hidden="false" customHeight="true" outlineLevel="0" collapsed="false">
      <c r="A62" s="16" t="s">
        <v>81</v>
      </c>
      <c r="B62" s="12" t="s">
        <v>82</v>
      </c>
      <c r="C62" s="106" t="n">
        <v>2001</v>
      </c>
      <c r="D62" s="107"/>
      <c r="E62" s="107"/>
      <c r="F62" s="54" t="n">
        <v>102</v>
      </c>
      <c r="G62" s="54"/>
    </row>
    <row r="63" customFormat="false" ht="13.5" hidden="false" customHeight="true" outlineLevel="0" collapsed="false">
      <c r="A63" s="29"/>
      <c r="B63" s="28"/>
      <c r="C63" s="27" t="n">
        <v>2002</v>
      </c>
      <c r="D63" s="27"/>
      <c r="E63" s="27"/>
      <c r="F63" s="62" t="n">
        <v>124</v>
      </c>
      <c r="G63" s="62"/>
    </row>
    <row r="64" customFormat="false" ht="12.75" hidden="false" customHeight="false" outlineLevel="0" collapsed="false">
      <c r="A64" s="16" t="s">
        <v>83</v>
      </c>
      <c r="B64" s="12"/>
      <c r="C64" s="115" t="n">
        <v>2000</v>
      </c>
      <c r="D64" s="116"/>
      <c r="E64" s="116"/>
      <c r="F64" s="104" t="n">
        <f aca="false">F52/F61</f>
        <v>23.3217391304348</v>
      </c>
      <c r="G64" s="104" t="e">
        <f aca="false">G52/G61</f>
        <v>#DIV/0!</v>
      </c>
    </row>
    <row r="65" customFormat="false" ht="12.75" hidden="false" customHeight="false" outlineLevel="0" collapsed="false">
      <c r="A65" s="16" t="s">
        <v>84</v>
      </c>
      <c r="B65" s="12" t="s">
        <v>85</v>
      </c>
      <c r="C65" s="106" t="n">
        <v>2001</v>
      </c>
      <c r="D65" s="107"/>
      <c r="E65" s="107"/>
      <c r="F65" s="45" t="n">
        <f aca="false">F53/F62</f>
        <v>19.2254901960784</v>
      </c>
      <c r="G65" s="45" t="e">
        <f aca="false">G53/G62</f>
        <v>#DIV/0!</v>
      </c>
    </row>
    <row r="66" customFormat="false" ht="13.5" hidden="false" customHeight="false" outlineLevel="0" collapsed="false">
      <c r="A66" s="25"/>
      <c r="B66" s="28"/>
      <c r="C66" s="27" t="n">
        <v>2002</v>
      </c>
      <c r="D66" s="27"/>
      <c r="E66" s="27"/>
      <c r="F66" s="62" t="n">
        <f aca="false">F54/F63</f>
        <v>11.8145161290323</v>
      </c>
      <c r="G66" s="62" t="e">
        <f aca="false">G54/G63</f>
        <v>#DIV/0!</v>
      </c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35" customFormat="false" ht="13.5" hidden="false" customHeight="true" outlineLevel="0" collapsed="false"/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</sheetData>
  <mergeCells count="18">
    <mergeCell ref="A1:R1"/>
    <mergeCell ref="G4:I4"/>
    <mergeCell ref="K4:O4"/>
    <mergeCell ref="P4:P6"/>
    <mergeCell ref="H5:I5"/>
    <mergeCell ref="F55:G55"/>
    <mergeCell ref="F56:G56"/>
    <mergeCell ref="J56:K56"/>
    <mergeCell ref="M56:R56"/>
    <mergeCell ref="F57:G57"/>
    <mergeCell ref="J57:K57"/>
    <mergeCell ref="J58:K58"/>
    <mergeCell ref="J59:K59"/>
    <mergeCell ref="J60:K60"/>
    <mergeCell ref="F61:G61"/>
    <mergeCell ref="J61:K61"/>
    <mergeCell ref="F62:G62"/>
    <mergeCell ref="F63:G63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o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9:42Z</dcterms:created>
  <dc:creator>Vania Petrova</dc:creator>
  <dc:description/>
  <dc:language>en-US</dc:language>
  <cp:lastModifiedBy>ROSICA</cp:lastModifiedBy>
  <cp:lastPrinted>2003-03-07T14:37:45Z</cp:lastPrinted>
  <cp:revision>0</cp:revision>
  <dc:subject/>
  <dc:title/>
</cp:coreProperties>
</file>